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Clump Mountain NP</t>
  </si>
  <si>
    <t xml:space="preserve">(CLP)</t>
  </si>
  <si>
    <t xml:space="preserve">S17°50.217'</t>
  </si>
  <si>
    <t xml:space="preserve">E146°06.039'</t>
  </si>
  <si>
    <t xml:space="preserve">91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LP-A</t>
  </si>
  <si>
    <t xml:space="preserve">CLP-B</t>
  </si>
  <si>
    <t xml:space="preserve">CLP-C</t>
  </si>
  <si>
    <t xml:space="preserve">CLP-D</t>
  </si>
  <si>
    <t xml:space="preserve">CLP-E</t>
  </si>
  <si>
    <t xml:space="preserve">CLP-F</t>
  </si>
  <si>
    <t xml:space="preserve">CLP-G</t>
  </si>
  <si>
    <t xml:space="preserve">CLP-H</t>
  </si>
  <si>
    <t xml:space="preserve">CLP-I</t>
  </si>
  <si>
    <t xml:space="preserve">CLP-J</t>
  </si>
  <si>
    <t xml:space="preserve">CLP-K</t>
  </si>
  <si>
    <t xml:space="preserve">CLP-L</t>
  </si>
  <si>
    <t xml:space="preserve">CLP-M</t>
  </si>
  <si>
    <t xml:space="preserve">CLP-N</t>
  </si>
  <si>
    <t xml:space="preserve">CLP-O</t>
  </si>
  <si>
    <t xml:space="preserve">CLP-P</t>
  </si>
  <si>
    <t xml:space="preserve">CLP-Q</t>
  </si>
  <si>
    <t xml:space="preserve">CLP-R</t>
  </si>
  <si>
    <t xml:space="preserve">CLP-S</t>
  </si>
  <si>
    <t xml:space="preserve">CLP-T</t>
  </si>
  <si>
    <t xml:space="preserve">CLP-U</t>
  </si>
  <si>
    <t xml:space="preserve">CLP-V</t>
  </si>
  <si>
    <t xml:space="preserve">CLP-W</t>
  </si>
  <si>
    <t xml:space="preserve">CLP-X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86" activePane="bottomRight" state="split"/>
      <selection pane="topLeft" activeCell="A1" activeCellId="0" sqref="A1"/>
      <selection pane="topRight" activeCell="A1" activeCellId="0" sqref="A1"/>
      <selection pane="bottomLeft" activeCell="A86" activeCellId="0" sqref="A86"/>
      <selection pane="bottomRight" activeCell="B7" activeCellId="0" sqref="B7:AH3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2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33</v>
      </c>
      <c r="P7" s="53" t="n">
        <v>0.33</v>
      </c>
      <c r="Q7" s="53" t="n">
        <v>0.33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1</v>
      </c>
      <c r="W7" s="53" t="n">
        <v>0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1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1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</v>
      </c>
      <c r="Y8" s="55" t="n">
        <v>0.5</v>
      </c>
      <c r="Z8" s="55" t="n">
        <v>0.5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.5</v>
      </c>
      <c r="S9" s="55" t="n">
        <v>0.5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1</v>
      </c>
      <c r="AE9" s="55" t="n">
        <v>0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1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1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.5</v>
      </c>
      <c r="W10" s="55" t="n">
        <v>0.5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1</v>
      </c>
      <c r="AD10" s="55" t="n">
        <v>0</v>
      </c>
      <c r="AE10" s="55" t="n">
        <v>0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.5</v>
      </c>
      <c r="S11" s="55" t="n">
        <v>0.5</v>
      </c>
      <c r="T11" s="55" t="n">
        <v>0</v>
      </c>
      <c r="U11" s="55" t="n">
        <v>0</v>
      </c>
      <c r="V11" s="55" t="n">
        <v>0</v>
      </c>
      <c r="W11" s="55" t="n">
        <v>1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1</v>
      </c>
      <c r="AD11" s="55" t="n">
        <v>0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1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1</v>
      </c>
      <c r="AE12" s="55" t="n">
        <v>0</v>
      </c>
      <c r="AF12" s="55" t="n">
        <v>0</v>
      </c>
      <c r="AG12" s="55" t="n">
        <v>0.5</v>
      </c>
      <c r="AH12" s="56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.5</v>
      </c>
      <c r="Q13" s="55" t="n">
        <v>0.5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1</v>
      </c>
      <c r="X13" s="55" t="n">
        <v>0</v>
      </c>
      <c r="Y13" s="55" t="n">
        <v>1</v>
      </c>
      <c r="Z13" s="55" t="n">
        <v>0</v>
      </c>
      <c r="AA13" s="55" t="n">
        <v>0</v>
      </c>
      <c r="AB13" s="55" t="n">
        <v>0</v>
      </c>
      <c r="AC13" s="55" t="n">
        <v>1</v>
      </c>
      <c r="AD13" s="55" t="n">
        <v>0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0</v>
      </c>
      <c r="AD14" s="55" t="n">
        <v>0.5</v>
      </c>
      <c r="AE14" s="55" t="n">
        <v>0.5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0</v>
      </c>
      <c r="F15" s="55" t="n">
        <v>0.5</v>
      </c>
      <c r="G15" s="55" t="n">
        <v>0.5</v>
      </c>
      <c r="H15" s="55" t="n">
        <v>0</v>
      </c>
      <c r="I15" s="55" t="n">
        <v>1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5</v>
      </c>
      <c r="P15" s="55" t="n">
        <v>0.5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.5</v>
      </c>
      <c r="AC15" s="55" t="n">
        <v>0.5</v>
      </c>
      <c r="AD15" s="55" t="n">
        <v>0</v>
      </c>
      <c r="AE15" s="55" t="n">
        <v>0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1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1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1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.33</v>
      </c>
      <c r="R18" s="55" t="n">
        <v>0.33</v>
      </c>
      <c r="S18" s="55" t="n">
        <v>0.33</v>
      </c>
      <c r="T18" s="55" t="n">
        <v>0</v>
      </c>
      <c r="U18" s="55" t="n">
        <v>0</v>
      </c>
      <c r="V18" s="55" t="n">
        <v>0</v>
      </c>
      <c r="W18" s="55" t="n">
        <v>1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0.5</v>
      </c>
      <c r="AE19" s="55" t="n">
        <v>0.5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1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.5</v>
      </c>
      <c r="P21" s="55" t="n">
        <v>0.5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0</v>
      </c>
      <c r="AD21" s="55" t="n">
        <v>0.5</v>
      </c>
      <c r="AE21" s="55" t="n">
        <v>0.5</v>
      </c>
      <c r="AF21" s="55" t="n">
        <v>0</v>
      </c>
      <c r="AG21" s="55" t="n">
        <v>1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.33</v>
      </c>
      <c r="Q22" s="55" t="n">
        <v>0.33</v>
      </c>
      <c r="R22" s="55" t="n">
        <v>0.33</v>
      </c>
      <c r="S22" s="55" t="n">
        <v>0</v>
      </c>
      <c r="T22" s="55" t="n">
        <v>0</v>
      </c>
      <c r="U22" s="55" t="n">
        <v>0.5</v>
      </c>
      <c r="V22" s="55" t="n">
        <v>0.5</v>
      </c>
      <c r="W22" s="55" t="n">
        <v>0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.5</v>
      </c>
      <c r="AG22" s="55" t="n">
        <v>0.5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.5</v>
      </c>
      <c r="Q23" s="55" t="n">
        <v>0.5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1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</v>
      </c>
      <c r="AD23" s="55" t="n">
        <v>1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.5</v>
      </c>
      <c r="Q24" s="55" t="n">
        <v>0.5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.5</v>
      </c>
      <c r="AC24" s="55" t="n">
        <v>0.5</v>
      </c>
      <c r="AD24" s="55" t="n">
        <v>0</v>
      </c>
      <c r="AE24" s="55" t="n">
        <v>0</v>
      </c>
      <c r="AF24" s="55" t="n">
        <v>0</v>
      </c>
      <c r="AG24" s="55" t="n">
        <v>0.5</v>
      </c>
      <c r="AH24" s="56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5</v>
      </c>
      <c r="P25" s="55" t="n">
        <v>0.5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0</v>
      </c>
      <c r="AD25" s="55" t="n">
        <v>1</v>
      </c>
      <c r="AE25" s="55" t="n">
        <v>0</v>
      </c>
      <c r="AF25" s="55" t="n">
        <v>0</v>
      </c>
      <c r="AG25" s="55" t="n">
        <v>0.5</v>
      </c>
      <c r="AH25" s="56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.5</v>
      </c>
      <c r="S26" s="55" t="n">
        <v>0.5</v>
      </c>
      <c r="T26" s="55" t="n">
        <v>0</v>
      </c>
      <c r="U26" s="55" t="n">
        <v>0</v>
      </c>
      <c r="V26" s="55" t="n">
        <v>0.5</v>
      </c>
      <c r="W26" s="55" t="n">
        <v>0.5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0</v>
      </c>
      <c r="AD26" s="55" t="n">
        <v>1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.5</v>
      </c>
      <c r="Q27" s="55" t="n">
        <v>0.5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.33</v>
      </c>
      <c r="AC27" s="55" t="n">
        <v>0.33</v>
      </c>
      <c r="AD27" s="55" t="n">
        <v>0.33</v>
      </c>
      <c r="AE27" s="55" t="n">
        <v>0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0.5</v>
      </c>
      <c r="D28" s="55" t="n">
        <v>0.5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.5</v>
      </c>
      <c r="R28" s="55" t="n">
        <v>0.5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1</v>
      </c>
      <c r="X28" s="55" t="n">
        <v>1</v>
      </c>
      <c r="Y28" s="55" t="n">
        <v>0</v>
      </c>
      <c r="Z28" s="55" t="n">
        <v>0</v>
      </c>
      <c r="AA28" s="55" t="n">
        <v>0</v>
      </c>
      <c r="AB28" s="55" t="n">
        <v>1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6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8</v>
      </c>
      <c r="C29" s="55" t="n">
        <v>1</v>
      </c>
      <c r="D29" s="55" t="n">
        <v>0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.5</v>
      </c>
      <c r="P29" s="55" t="n">
        <v>0.5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1</v>
      </c>
      <c r="X29" s="55" t="n">
        <v>0</v>
      </c>
      <c r="Y29" s="55" t="n">
        <v>0</v>
      </c>
      <c r="Z29" s="55" t="n">
        <v>1</v>
      </c>
      <c r="AA29" s="55" t="n">
        <v>0</v>
      </c>
      <c r="AB29" s="55" t="n">
        <v>0</v>
      </c>
      <c r="AC29" s="55" t="n">
        <v>0.5</v>
      </c>
      <c r="AD29" s="55" t="n">
        <v>0.5</v>
      </c>
      <c r="AE29" s="55" t="n">
        <v>0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5" t="s">
        <v>79</v>
      </c>
      <c r="C30" s="55" t="n">
        <v>1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1</v>
      </c>
      <c r="T30" s="55" t="n">
        <v>0</v>
      </c>
      <c r="U30" s="55" t="n">
        <v>1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1</v>
      </c>
      <c r="AA30" s="55" t="n">
        <v>0</v>
      </c>
      <c r="AB30" s="55" t="n">
        <v>1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1</v>
      </c>
      <c r="AH30" s="56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4</v>
      </c>
      <c r="B108" s="65" t="s">
        <v>80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23</v>
      </c>
      <c r="AT108" s="40" t="n">
        <f aca="false">SUM(AT7:AT107)</f>
        <v>1</v>
      </c>
      <c r="AU108" s="40" t="n">
        <f aca="false">SUM(AU7:AU107)</f>
        <v>1</v>
      </c>
      <c r="AV108" s="40" t="n">
        <f aca="false">SUM(AV7:AV107)</f>
        <v>0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8</v>
      </c>
      <c r="BD108" s="40" t="n">
        <f aca="false">SUM(BD7:BD107)</f>
        <v>15</v>
      </c>
      <c r="BE108" s="40" t="n">
        <f aca="false">SUM(BE7:BE107)</f>
        <v>10</v>
      </c>
      <c r="BF108" s="40" t="n">
        <f aca="false">SUM(BF7:BF107)</f>
        <v>6</v>
      </c>
      <c r="BG108" s="40" t="n">
        <f aca="false">SUM(BG7:BG107)</f>
        <v>5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16</v>
      </c>
      <c r="BK108" s="40" t="n">
        <f aca="false">SUM(BK7:BK107)</f>
        <v>19</v>
      </c>
      <c r="BL108" s="40" t="n">
        <f aca="false">SUM(BL7:BL107)</f>
        <v>1</v>
      </c>
      <c r="BM108" s="40" t="n">
        <f aca="false">SUM(BM7:BM107)</f>
        <v>2</v>
      </c>
      <c r="BN108" s="40" t="n">
        <f aca="false">SUM(BN7:BN107)</f>
        <v>22</v>
      </c>
      <c r="BO108" s="40" t="n">
        <f aca="false">SUM(BO7:BO107)</f>
        <v>0</v>
      </c>
      <c r="BP108" s="40" t="n">
        <f aca="false">SUM(BP7:BP107)</f>
        <v>5</v>
      </c>
      <c r="BQ108" s="40" t="n">
        <f aca="false">SUM(BQ7:BQ107)</f>
        <v>11</v>
      </c>
      <c r="BR108" s="40" t="n">
        <f aca="false">SUM(BR7:BR107)</f>
        <v>12</v>
      </c>
      <c r="BS108" s="40" t="n">
        <f aca="false">SUM(BS7:BS107)</f>
        <v>4</v>
      </c>
      <c r="BT108" s="40" t="n">
        <f aca="false">SUM(BT7:BT107)</f>
        <v>1</v>
      </c>
      <c r="BU108" s="40" t="n">
        <f aca="false">SUM(BU7:BU107)</f>
        <v>23</v>
      </c>
      <c r="BV108" s="40" t="n">
        <f aca="false">SUM(BV7:BV107)</f>
        <v>5</v>
      </c>
      <c r="BW108" s="64" t="s">
        <v>81</v>
      </c>
      <c r="BX108" s="64" t="n">
        <f aca="false">SUM(BX7:BX107)</f>
        <v>24</v>
      </c>
      <c r="BY108" s="64" t="n">
        <f aca="false">SUM(BY7:BY107)</f>
        <v>24</v>
      </c>
      <c r="BZ108" s="64" t="n">
        <f aca="false">SUM(BZ7:BZ107)</f>
        <v>24</v>
      </c>
      <c r="CA108" s="64" t="n">
        <f aca="false">SUM(CA7:CA107)</f>
        <v>24</v>
      </c>
      <c r="CB108" s="64" t="n">
        <f aca="false">SUM(CB7:CB107)</f>
        <v>24</v>
      </c>
      <c r="CC108" s="64" t="n">
        <f aca="false">SUM(CC7:CC107)</f>
        <v>24</v>
      </c>
      <c r="CD108" s="64" t="n">
        <f aca="false">SUM(CD7:CD107)</f>
        <v>24</v>
      </c>
    </row>
    <row r="109" customFormat="false" ht="13" hidden="false" customHeight="false" outlineLevel="0" collapsed="false">
      <c r="A109" s="40"/>
      <c r="B109" s="65" t="s">
        <v>82</v>
      </c>
      <c r="C109" s="64"/>
      <c r="D109" s="58" t="n">
        <f aca="false">SUM(D7:D107)</f>
        <v>0.5</v>
      </c>
      <c r="E109" s="41" t="n">
        <f aca="false">SUM(E7:E107)</f>
        <v>23</v>
      </c>
      <c r="F109" s="41" t="n">
        <f aca="false">SUM(F7:F107)</f>
        <v>0.5</v>
      </c>
      <c r="G109" s="41" t="n">
        <f aca="false">SUM(G7:G107)</f>
        <v>0.5</v>
      </c>
      <c r="H109" s="41" t="n">
        <f aca="false">SUM(H7:H107)</f>
        <v>0</v>
      </c>
      <c r="I109" s="41" t="n">
        <f aca="false">SUM(I7:I107)</f>
        <v>1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4.33</v>
      </c>
      <c r="P109" s="41" t="n">
        <f aca="false">SUM(P7:P107)</f>
        <v>8.66</v>
      </c>
      <c r="Q109" s="41" t="n">
        <f aca="false">SUM(Q7:Q107)</f>
        <v>5.49</v>
      </c>
      <c r="R109" s="41" t="n">
        <f aca="false">SUM(R7:R107)</f>
        <v>2.66</v>
      </c>
      <c r="S109" s="58" t="n">
        <f aca="false">SUM(S7:S107)</f>
        <v>2.83</v>
      </c>
      <c r="T109" s="41" t="n">
        <f aca="false">SUM(T7:T107)</f>
        <v>0</v>
      </c>
      <c r="U109" s="41" t="n">
        <f aca="false">SUM(U7:U107)</f>
        <v>1.5</v>
      </c>
      <c r="V109" s="41" t="n">
        <f aca="false">SUM(V7:V107)</f>
        <v>9.5</v>
      </c>
      <c r="W109" s="58" t="n">
        <f aca="false">SUM(W7:W107)</f>
        <v>13</v>
      </c>
      <c r="X109" s="41" t="n">
        <f aca="false">SUM(X7:X107)</f>
        <v>1</v>
      </c>
      <c r="Y109" s="41" t="n">
        <f aca="false">SUM(Y7:Y107)</f>
        <v>1.5</v>
      </c>
      <c r="Z109" s="58" t="n">
        <f aca="false">SUM(Z7:Z107)</f>
        <v>21.5</v>
      </c>
      <c r="AA109" s="41" t="n">
        <f aca="false">SUM(AA7:AA107)</f>
        <v>0</v>
      </c>
      <c r="AB109" s="41" t="n">
        <f aca="false">SUM(AB7:AB107)</f>
        <v>3.33</v>
      </c>
      <c r="AC109" s="41" t="n">
        <f aca="false">SUM(AC7:AC107)</f>
        <v>8.83</v>
      </c>
      <c r="AD109" s="41" t="n">
        <f aca="false">SUM(AD7:AD107)</f>
        <v>9.33</v>
      </c>
      <c r="AE109" s="58" t="n">
        <f aca="false">SUM(AE7:AE107)</f>
        <v>2.5</v>
      </c>
      <c r="AF109" s="41" t="n">
        <f aca="false">SUM(AF7:AF107)</f>
        <v>0.5</v>
      </c>
      <c r="AG109" s="41" t="n">
        <f aca="false">SUM(AG7:AG107)</f>
        <v>20.5</v>
      </c>
      <c r="AH109" s="58" t="n">
        <f aca="false">SUM(AH7:AH107)</f>
        <v>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3</v>
      </c>
      <c r="C110" s="64"/>
      <c r="D110" s="58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8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9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60" t="n">
        <f aca="false">CA108</f>
        <v>24</v>
      </c>
      <c r="X110" s="64" t="n">
        <f aca="false">CB108</f>
        <v>24</v>
      </c>
      <c r="Y110" s="64" t="n">
        <f aca="false">CB108</f>
        <v>24</v>
      </c>
      <c r="Z110" s="65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3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3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6" t="n">
        <f aca="false">(D109/AR108)*100</f>
        <v>2.08333333333333</v>
      </c>
      <c r="E112" s="66" t="n">
        <f aca="false">(E109/BY108)*100</f>
        <v>95.8333333333333</v>
      </c>
      <c r="F112" s="66" t="n">
        <f aca="false">(F109/BY108)*100</f>
        <v>2.08333333333333</v>
      </c>
      <c r="G112" s="66" t="n">
        <f aca="false">(G109/BY108)*100</f>
        <v>2.08333333333333</v>
      </c>
      <c r="H112" s="66" t="n">
        <f aca="false">(H109/BY108)*100</f>
        <v>0</v>
      </c>
      <c r="I112" s="66" t="n">
        <f aca="false">(I109/BY108)*100</f>
        <v>4.16666666666667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0</v>
      </c>
      <c r="O112" s="66" t="n">
        <f aca="false">(O109/BZ108)*100</f>
        <v>18.0416666666667</v>
      </c>
      <c r="P112" s="66" t="n">
        <f aca="false">(P109/BZ108)*100</f>
        <v>36.0833333333333</v>
      </c>
      <c r="Q112" s="66" t="n">
        <f aca="false">(Q109/BZ108)*100</f>
        <v>22.875</v>
      </c>
      <c r="R112" s="66" t="n">
        <f aca="false">(R109/BZ108)*100</f>
        <v>11.0833333333333</v>
      </c>
      <c r="S112" s="66" t="n">
        <f aca="false">(S109/BZ108)*100</f>
        <v>11.7916666666667</v>
      </c>
      <c r="T112" s="66" t="n">
        <f aca="false">(T109/CA108)*100</f>
        <v>0</v>
      </c>
      <c r="U112" s="66" t="n">
        <f aca="false">(U109/CA108)*100</f>
        <v>6.25</v>
      </c>
      <c r="V112" s="66" t="n">
        <f aca="false">(V109/CA108)*100</f>
        <v>39.5833333333333</v>
      </c>
      <c r="W112" s="66" t="n">
        <f aca="false">(W109/CA108)*100</f>
        <v>54.1666666666667</v>
      </c>
      <c r="X112" s="66" t="n">
        <f aca="false">(X109/CB108)*100</f>
        <v>4.16666666666667</v>
      </c>
      <c r="Y112" s="66" t="n">
        <f aca="false">(Y109/CB108)*100</f>
        <v>6.25</v>
      </c>
      <c r="Z112" s="66" t="n">
        <f aca="false">(Z109/CB108)*100</f>
        <v>89.5833333333333</v>
      </c>
      <c r="AA112" s="66" t="n">
        <f aca="false">(AA109/CC108)*100</f>
        <v>0</v>
      </c>
      <c r="AB112" s="66" t="n">
        <f aca="false">(AB109/CC108)*100</f>
        <v>13.875</v>
      </c>
      <c r="AC112" s="66" t="n">
        <f aca="false">(AC109/CC108)*100</f>
        <v>36.7916666666667</v>
      </c>
      <c r="AD112" s="66" t="n">
        <f aca="false">(AD109/CC108)*100</f>
        <v>38.875</v>
      </c>
      <c r="AE112" s="66" t="n">
        <f aca="false">(AE109/CC108)*100</f>
        <v>10.4166666666667</v>
      </c>
      <c r="AF112" s="66" t="n">
        <f aca="false">(AF109/CD108)*100</f>
        <v>2.08333333333333</v>
      </c>
      <c r="AG112" s="66" t="n">
        <f aca="false">(AG109/CD108)*100</f>
        <v>85.4166666666667</v>
      </c>
      <c r="AH112" s="66" t="n">
        <f aca="false">(AH109/CD108)*100</f>
        <v>12.5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30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02:53Z</dcterms:modified>
  <cp:revision>0</cp:revision>
  <dc:subject/>
  <dc:title/>
</cp:coreProperties>
</file>